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6">
  <si>
    <t xml:space="preserve"> СОЦИАЛЬНО-ЭКОНОМИЧЕСКИЙ ПАСПОРТ МУНИЦИПАЛЬНОГО ОБРАЗОВАНИЯ на 01.04.2025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72" activeCellId="0" sqref="C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94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22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29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077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7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1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0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/>
      <c r="D36" s="18" t="n">
        <v>105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1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25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64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54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8.4921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5.6037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4.05236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3.192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2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3992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25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751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СП</cp:lastModifiedBy>
  <cp:lastPrinted>2025-04-04T08:05:42Z</cp:lastPrinted>
  <dcterms:modified xsi:type="dcterms:W3CDTF">2025-04-04T08:07:06Z</dcterms:modified>
  <cp:revision>0</cp:revision>
  <dc:subject/>
  <dc:title/>
</cp:coreProperties>
</file>